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poliern, Extrapolie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Von Jochen Haushammer und Bernhard Heß</t>
  </si>
  <si>
    <t xml:space="preserve">BSSW - Verfahren mit Eckwerten</t>
  </si>
  <si>
    <t xml:space="preserve">Wassertemperatur</t>
  </si>
  <si>
    <t xml:space="preserve">24°C</t>
  </si>
  <si>
    <t xml:space="preserve">26°C</t>
  </si>
  <si>
    <t xml:space="preserve">28°C</t>
  </si>
  <si>
    <t xml:space="preserve">30°C</t>
  </si>
  <si>
    <t xml:space="preserve">Lufttemperatur 26°C</t>
  </si>
  <si>
    <t xml:space="preserve">relative Luftfeuchte</t>
  </si>
  <si>
    <t xml:space="preserve">Lufttemperatur 28°C</t>
  </si>
  <si>
    <t xml:space="preserve">Lufttemperatur 30°C</t>
  </si>
  <si>
    <t xml:space="preserve">Lufttemperatur 32°C</t>
  </si>
  <si>
    <t xml:space="preserve">Ein - Kriterielles Interpolieren:</t>
  </si>
  <si>
    <t xml:space="preserve">z.B. Wassertemperatur</t>
  </si>
  <si>
    <t xml:space="preserve">Werte für gewünschte Zwischengröße</t>
  </si>
  <si>
    <t xml:space="preserve">Lufttemperatur</t>
  </si>
  <si>
    <t xml:space="preserve">Bekannte Werte aus Tabellen, Formelsammlungen etc.</t>
  </si>
  <si>
    <t xml:space="preserve">Zwei - Kriterielles Interpolieren:</t>
  </si>
  <si>
    <t xml:space="preserve">Ausgabe Zwischenergebnis oder Endergebnis</t>
  </si>
  <si>
    <t xml:space="preserve">Mehr - Kriterielles Interpolieren:</t>
  </si>
  <si>
    <t xml:space="preserve">Wasser</t>
  </si>
  <si>
    <t xml:space="preserve">Luft</t>
  </si>
  <si>
    <t xml:space="preserve">rel. Luftfeuchte in %</t>
  </si>
  <si>
    <t xml:space="preserve">Ein - Kriterielles Extrapolieren:</t>
  </si>
  <si>
    <t xml:space="preserve">Zwei - Kriterielles Extrapolieren:</t>
  </si>
  <si>
    <t xml:space="preserve">Mehr - Kriterielles Extrapolier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J63" activeCellId="0" sqref="J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3" t="s">
        <v>2</v>
      </c>
      <c r="B6" s="3"/>
      <c r="C6" s="4" t="s">
        <v>3</v>
      </c>
      <c r="D6" s="4" t="s">
        <v>4</v>
      </c>
      <c r="E6" s="4" t="s">
        <v>5</v>
      </c>
      <c r="F6" s="4" t="s">
        <v>6</v>
      </c>
    </row>
    <row r="7" customFormat="false" ht="20.1" hidden="false" customHeight="true" outlineLevel="0" collapsed="false">
      <c r="A7" s="3" t="s">
        <v>7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8</v>
      </c>
      <c r="B8" s="5" t="n">
        <v>0.5</v>
      </c>
      <c r="C8" s="6" t="n">
        <v>0.245</v>
      </c>
      <c r="D8" s="6" t="n">
        <v>0.314</v>
      </c>
      <c r="E8" s="6" t="n">
        <v>0.391</v>
      </c>
      <c r="F8" s="6" t="n">
        <v>0.482</v>
      </c>
    </row>
    <row r="9" customFormat="false" ht="20.1" hidden="false" customHeight="true" outlineLevel="0" collapsed="false">
      <c r="A9" s="4"/>
      <c r="B9" s="5" t="n">
        <v>0.6</v>
      </c>
      <c r="C9" s="6" t="n">
        <v>0.199</v>
      </c>
      <c r="D9" s="6" t="n">
        <v>0.268</v>
      </c>
      <c r="E9" s="6" t="n">
        <v>0.346</v>
      </c>
      <c r="F9" s="6" t="n">
        <v>0.435</v>
      </c>
    </row>
    <row r="10" customFormat="false" ht="20.1" hidden="false" customHeight="true" outlineLevel="0" collapsed="false">
      <c r="A10" s="4"/>
      <c r="B10" s="5" t="n">
        <v>0.7</v>
      </c>
      <c r="C10" s="6" t="n">
        <v>0.138</v>
      </c>
      <c r="D10" s="6" t="n">
        <v>0.207</v>
      </c>
      <c r="E10" s="6" t="n">
        <v>0.285</v>
      </c>
      <c r="F10" s="6" t="n">
        <v>0.375</v>
      </c>
    </row>
    <row r="11" customFormat="false" ht="20.1" hidden="false" customHeight="true" outlineLevel="0" collapsed="false">
      <c r="A11" s="3" t="s">
        <v>9</v>
      </c>
      <c r="B11" s="3"/>
      <c r="C11" s="3"/>
      <c r="D11" s="3"/>
      <c r="E11" s="3"/>
      <c r="F11" s="3"/>
    </row>
    <row r="12" customFormat="false" ht="20.1" hidden="false" customHeight="true" outlineLevel="0" collapsed="false">
      <c r="A12" s="4" t="s">
        <v>8</v>
      </c>
      <c r="B12" s="5" t="n">
        <v>0.5</v>
      </c>
      <c r="C12" s="6" t="n">
        <v>0.204</v>
      </c>
      <c r="D12" s="6" t="n">
        <v>0.274</v>
      </c>
      <c r="E12" s="6" t="n">
        <v>0.352</v>
      </c>
      <c r="F12" s="6" t="n">
        <v>0.441</v>
      </c>
    </row>
    <row r="13" customFormat="false" ht="20.1" hidden="false" customHeight="true" outlineLevel="0" collapsed="false">
      <c r="A13" s="4"/>
      <c r="B13" s="5" t="n">
        <v>0.6</v>
      </c>
      <c r="C13" s="6" t="n">
        <v>0.133</v>
      </c>
      <c r="D13" s="6" t="n">
        <v>0.202</v>
      </c>
      <c r="E13" s="6" t="n">
        <v>0.28</v>
      </c>
      <c r="F13" s="6" t="n">
        <v>0.37</v>
      </c>
    </row>
    <row r="14" customFormat="false" ht="20.1" hidden="false" customHeight="true" outlineLevel="0" collapsed="false">
      <c r="A14" s="4"/>
      <c r="B14" s="5" t="n">
        <v>0.7</v>
      </c>
      <c r="C14" s="6" t="n">
        <v>0.063</v>
      </c>
      <c r="D14" s="6" t="n">
        <v>0.132</v>
      </c>
      <c r="E14" s="6" t="n">
        <v>0.211</v>
      </c>
      <c r="F14" s="6" t="n">
        <v>0.306</v>
      </c>
    </row>
    <row r="15" customFormat="false" ht="20.1" hidden="false" customHeight="true" outlineLevel="0" collapsed="false">
      <c r="A15" s="3" t="s">
        <v>10</v>
      </c>
      <c r="B15" s="3"/>
      <c r="C15" s="3"/>
      <c r="D15" s="3"/>
      <c r="E15" s="3"/>
      <c r="F15" s="3"/>
    </row>
    <row r="16" customFormat="false" ht="20.1" hidden="false" customHeight="true" outlineLevel="0" collapsed="false">
      <c r="A16" s="4" t="s">
        <v>8</v>
      </c>
      <c r="B16" s="5" t="n">
        <v>0.5</v>
      </c>
      <c r="C16" s="6" t="n">
        <v>0.164</v>
      </c>
      <c r="D16" s="6" t="n">
        <v>0.234</v>
      </c>
      <c r="E16" s="6" t="n">
        <v>0.312</v>
      </c>
      <c r="F16" s="6" t="n">
        <v>0.402</v>
      </c>
    </row>
    <row r="17" customFormat="false" ht="20.1" hidden="false" customHeight="true" outlineLevel="0" collapsed="false">
      <c r="A17" s="4"/>
      <c r="B17" s="5" t="n">
        <v>0.6</v>
      </c>
      <c r="C17" s="6" t="n">
        <v>0.083</v>
      </c>
      <c r="D17" s="6" t="n">
        <v>0.153</v>
      </c>
      <c r="E17" s="6" t="n">
        <v>0.231</v>
      </c>
      <c r="F17" s="6" t="n">
        <v>0.32</v>
      </c>
    </row>
    <row r="18" customFormat="false" ht="20.1" hidden="false" customHeight="true" outlineLevel="0" collapsed="false">
      <c r="A18" s="4"/>
      <c r="B18" s="5" t="n">
        <v>0.7</v>
      </c>
      <c r="C18" s="6" t="n">
        <v>0.005</v>
      </c>
      <c r="D18" s="6" t="n">
        <v>0.075</v>
      </c>
      <c r="E18" s="6" t="n">
        <v>0.153</v>
      </c>
      <c r="F18" s="6" t="n">
        <v>0.242</v>
      </c>
    </row>
    <row r="19" customFormat="false" ht="20.1" hidden="false" customHeight="true" outlineLevel="0" collapsed="false">
      <c r="A19" s="3" t="s">
        <v>11</v>
      </c>
      <c r="B19" s="3"/>
      <c r="C19" s="3"/>
      <c r="D19" s="3"/>
      <c r="E19" s="3"/>
      <c r="F19" s="3"/>
    </row>
    <row r="20" customFormat="false" ht="20.1" hidden="false" customHeight="true" outlineLevel="0" collapsed="false">
      <c r="A20" s="4" t="s">
        <v>8</v>
      </c>
      <c r="B20" s="5" t="n">
        <v>0.5</v>
      </c>
      <c r="C20" s="6" t="n">
        <v>0.112</v>
      </c>
      <c r="D20" s="6" t="n">
        <v>0.185</v>
      </c>
      <c r="E20" s="6" t="n">
        <v>0.262</v>
      </c>
      <c r="F20" s="6" t="n">
        <v>0.352</v>
      </c>
    </row>
    <row r="21" customFormat="false" ht="20.1" hidden="false" customHeight="true" outlineLevel="0" collapsed="false">
      <c r="A21" s="4"/>
      <c r="B21" s="5" t="n">
        <v>0.6</v>
      </c>
      <c r="C21" s="6" t="n">
        <v>0.026</v>
      </c>
      <c r="D21" s="6" t="n">
        <v>0.095</v>
      </c>
      <c r="E21" s="6" t="n">
        <v>0.173</v>
      </c>
      <c r="F21" s="6" t="n">
        <v>0.262</v>
      </c>
    </row>
    <row r="22" customFormat="false" ht="20.1" hidden="false" customHeight="true" outlineLevel="0" collapsed="false">
      <c r="A22" s="4"/>
      <c r="B22" s="5" t="n">
        <v>0.7</v>
      </c>
      <c r="C22" s="4" t="n">
        <v>0</v>
      </c>
      <c r="D22" s="6" t="n">
        <v>0.017</v>
      </c>
      <c r="E22" s="6" t="n">
        <v>0.095</v>
      </c>
      <c r="F22" s="6" t="n">
        <v>0.184</v>
      </c>
    </row>
    <row r="23" customFormat="false" ht="20.1" hidden="false" customHeight="true" outlineLevel="0" collapsed="false">
      <c r="A23" s="7"/>
      <c r="B23" s="8"/>
      <c r="C23" s="7"/>
      <c r="D23" s="9"/>
      <c r="E23" s="9"/>
      <c r="F23" s="9"/>
    </row>
    <row r="24" customFormat="false" ht="20.1" hidden="false" customHeight="true" outlineLevel="0" collapsed="false">
      <c r="A24" s="7"/>
      <c r="B24" s="8"/>
      <c r="C24" s="7"/>
      <c r="D24" s="9"/>
      <c r="E24" s="9"/>
      <c r="F24" s="9"/>
    </row>
    <row r="25" customFormat="false" ht="20.1" hidden="false" customHeight="true" outlineLevel="0" collapsed="false">
      <c r="A25" s="7"/>
      <c r="B25" s="8"/>
      <c r="C25" s="7"/>
      <c r="D25" s="9"/>
      <c r="E25" s="9"/>
      <c r="F25" s="9"/>
    </row>
    <row r="26" customFormat="false" ht="20.1" hidden="false" customHeight="true" outlineLevel="0" collapsed="false">
      <c r="A26" s="7"/>
      <c r="B26" s="8"/>
      <c r="C26" s="7"/>
      <c r="D26" s="9"/>
      <c r="E26" s="9"/>
      <c r="F26" s="9"/>
    </row>
    <row r="29" customFormat="false" ht="15.75" hidden="false" customHeight="false" outlineLevel="0" collapsed="false">
      <c r="A29" s="10" t="s">
        <v>12</v>
      </c>
      <c r="B29" s="10"/>
      <c r="C29" s="10"/>
      <c r="D29" s="2"/>
      <c r="E29" s="2"/>
    </row>
    <row r="30" customFormat="false" ht="15.75" hidden="false" customHeight="false" outlineLevel="0" collapsed="false">
      <c r="A30" s="2"/>
      <c r="B30" s="2"/>
      <c r="C30" s="2"/>
      <c r="D30" s="2" t="s">
        <v>13</v>
      </c>
      <c r="E30" s="2"/>
    </row>
    <row r="31" customFormat="false" ht="15.75" hidden="false" customHeight="false" outlineLevel="0" collapsed="false">
      <c r="A31" s="2"/>
      <c r="B31" s="11"/>
      <c r="C31" s="12" t="n">
        <v>26</v>
      </c>
      <c r="D31" s="13" t="n">
        <v>27</v>
      </c>
      <c r="E31" s="14" t="n">
        <v>28</v>
      </c>
      <c r="H31" s="15"/>
      <c r="I31" s="0" t="s">
        <v>14</v>
      </c>
    </row>
    <row r="32" customFormat="false" ht="15.75" hidden="false" customHeight="false" outlineLevel="0" collapsed="false">
      <c r="A32" s="2" t="s">
        <v>15</v>
      </c>
      <c r="B32" s="16" t="n">
        <v>28</v>
      </c>
      <c r="C32" s="17" t="n">
        <v>0.202</v>
      </c>
      <c r="D32" s="18" t="n">
        <f aca="false">(((E32-C32)/2)*-(C31-D31))+C32</f>
        <v>0.241</v>
      </c>
      <c r="E32" s="19" t="n">
        <v>0.28</v>
      </c>
    </row>
    <row r="33" customFormat="false" ht="15" hidden="false" customHeight="false" outlineLevel="0" collapsed="false">
      <c r="H33" s="20"/>
      <c r="I33" s="0" t="s">
        <v>16</v>
      </c>
    </row>
    <row r="35" customFormat="false" ht="15.75" hidden="false" customHeight="false" outlineLevel="0" collapsed="false">
      <c r="A35" s="10" t="s">
        <v>17</v>
      </c>
      <c r="B35" s="10"/>
      <c r="C35" s="10"/>
      <c r="D35" s="2"/>
      <c r="E35" s="2"/>
      <c r="H35" s="21"/>
      <c r="I35" s="0" t="s">
        <v>18</v>
      </c>
    </row>
    <row r="36" customFormat="false" ht="15.75" hidden="false" customHeight="false" outlineLevel="0" collapsed="false">
      <c r="A36" s="2"/>
      <c r="B36" s="2"/>
      <c r="C36" s="2"/>
      <c r="D36" s="2" t="s">
        <v>2</v>
      </c>
      <c r="E36" s="2"/>
    </row>
    <row r="37" customFormat="false" ht="15.75" hidden="false" customHeight="false" outlineLevel="0" collapsed="false">
      <c r="A37" s="2"/>
      <c r="B37" s="11"/>
      <c r="C37" s="12" t="n">
        <v>28</v>
      </c>
      <c r="D37" s="13" t="n">
        <v>29</v>
      </c>
      <c r="E37" s="14" t="n">
        <v>30</v>
      </c>
    </row>
    <row r="38" customFormat="false" ht="15" hidden="false" customHeight="false" outlineLevel="0" collapsed="false">
      <c r="A38" s="2"/>
      <c r="B38" s="22" t="n">
        <v>30</v>
      </c>
      <c r="C38" s="17" t="n">
        <v>0.231</v>
      </c>
      <c r="D38" s="23" t="n">
        <f aca="false">(((E38-C38)/2)*-(B38-B39))+C38</f>
        <v>0.2755</v>
      </c>
      <c r="E38" s="19" t="n">
        <v>0.32</v>
      </c>
    </row>
    <row r="39" customFormat="false" ht="15" hidden="false" customHeight="false" outlineLevel="0" collapsed="false">
      <c r="A39" s="2" t="s">
        <v>15</v>
      </c>
      <c r="B39" s="24" t="n">
        <v>31</v>
      </c>
      <c r="C39" s="25" t="n">
        <f aca="false">(((C38-C40)/2)*-(C37-D37))+C40</f>
        <v>0.202</v>
      </c>
      <c r="D39" s="26" t="n">
        <f aca="false">(((E39-C39)/2)*-(B38-B39))+C39</f>
        <v>0.2465</v>
      </c>
      <c r="E39" s="27" t="n">
        <f aca="false">(((E38-E40)/2)*-(C37-D37))+E40</f>
        <v>0.291</v>
      </c>
    </row>
    <row r="40" customFormat="false" ht="15.75" hidden="false" customHeight="false" outlineLevel="0" collapsed="false">
      <c r="A40" s="2"/>
      <c r="B40" s="28" t="n">
        <v>32</v>
      </c>
      <c r="C40" s="29" t="n">
        <v>0.173</v>
      </c>
      <c r="D40" s="27" t="n">
        <f aca="false">(((E40-C40)/2)*-(B38-B39))+C40</f>
        <v>0.2175</v>
      </c>
      <c r="E40" s="30" t="n">
        <v>0.262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.75" hidden="false" customHeight="false" outlineLevel="0" collapsed="false">
      <c r="A43" s="10" t="s">
        <v>19</v>
      </c>
      <c r="B43" s="10"/>
      <c r="C43" s="10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 t="s">
        <v>2</v>
      </c>
      <c r="E44" s="2"/>
      <c r="F44" s="2"/>
      <c r="G44" s="2"/>
      <c r="H44" s="2"/>
      <c r="I44" s="2"/>
      <c r="J44" s="2" t="s">
        <v>20</v>
      </c>
      <c r="K44" s="2"/>
    </row>
    <row r="45" customFormat="false" ht="15.75" hidden="false" customHeight="false" outlineLevel="0" collapsed="false">
      <c r="A45" s="2"/>
      <c r="B45" s="11"/>
      <c r="C45" s="12" t="n">
        <v>26</v>
      </c>
      <c r="D45" s="13" t="n">
        <v>27</v>
      </c>
      <c r="E45" s="14" t="n">
        <v>28</v>
      </c>
      <c r="F45" s="2"/>
      <c r="G45" s="2"/>
      <c r="H45" s="11"/>
      <c r="I45" s="12" t="n">
        <v>26</v>
      </c>
      <c r="J45" s="13" t="n">
        <v>27</v>
      </c>
      <c r="K45" s="14" t="n">
        <v>28</v>
      </c>
    </row>
    <row r="46" customFormat="false" ht="15" hidden="false" customHeight="false" outlineLevel="0" collapsed="false">
      <c r="A46" s="2"/>
      <c r="B46" s="22" t="n">
        <v>28</v>
      </c>
      <c r="C46" s="17" t="n">
        <v>0.202</v>
      </c>
      <c r="D46" s="23" t="n">
        <f aca="false">(((E46-C46)/2)*-(B46-B47))+C46</f>
        <v>0.241</v>
      </c>
      <c r="E46" s="19" t="n">
        <v>0.28</v>
      </c>
      <c r="F46" s="2"/>
      <c r="G46" s="2"/>
      <c r="H46" s="22" t="n">
        <v>28</v>
      </c>
      <c r="I46" s="17" t="n">
        <v>0.132</v>
      </c>
      <c r="J46" s="23" t="n">
        <f aca="false">(((K46-I46)/2)*-(H46-H47))+I46</f>
        <v>0.1715</v>
      </c>
      <c r="K46" s="19" t="n">
        <v>0.211</v>
      </c>
    </row>
    <row r="47" customFormat="false" ht="15" hidden="false" customHeight="false" outlineLevel="0" collapsed="false">
      <c r="A47" s="2" t="s">
        <v>15</v>
      </c>
      <c r="B47" s="24" t="n">
        <v>29</v>
      </c>
      <c r="C47" s="25" t="n">
        <f aca="false">(((C46-C48)/2)*-(C45-D45))+C48</f>
        <v>0.1775</v>
      </c>
      <c r="D47" s="26" t="n">
        <f aca="false">(((E47-C47)/2)*-(B46-B47))+C47</f>
        <v>0.2165</v>
      </c>
      <c r="E47" s="27" t="n">
        <f aca="false">(((E46-E48)/2)*-(C45-D45))+E48</f>
        <v>0.2555</v>
      </c>
      <c r="F47" s="2"/>
      <c r="G47" s="2" t="s">
        <v>21</v>
      </c>
      <c r="H47" s="24" t="n">
        <v>29</v>
      </c>
      <c r="I47" s="25" t="n">
        <f aca="false">(((I46-I48)/2)*-(I45-J45))+I48</f>
        <v>0.1035</v>
      </c>
      <c r="J47" s="26" t="n">
        <f aca="false">(((K47-I47)/2)*-(H46-H47))+I47</f>
        <v>0.14275</v>
      </c>
      <c r="K47" s="27" t="n">
        <f aca="false">(((K46-K48)/2)*-(I45-J45))+K48</f>
        <v>0.182</v>
      </c>
    </row>
    <row r="48" customFormat="false" ht="15.75" hidden="false" customHeight="false" outlineLevel="0" collapsed="false">
      <c r="A48" s="2"/>
      <c r="B48" s="28" t="n">
        <v>30</v>
      </c>
      <c r="C48" s="29" t="n">
        <v>0.153</v>
      </c>
      <c r="D48" s="27" t="n">
        <f aca="false">(((E48-C48)/2)*-(B46-B47))+C48</f>
        <v>0.192</v>
      </c>
      <c r="E48" s="30" t="n">
        <v>0.231</v>
      </c>
      <c r="F48" s="2"/>
      <c r="G48" s="2"/>
      <c r="H48" s="28" t="n">
        <v>30</v>
      </c>
      <c r="I48" s="29" t="n">
        <v>0.075</v>
      </c>
      <c r="J48" s="27" t="n">
        <f aca="false">(((K48-I48)/2)*-(H46-H47))+I48</f>
        <v>0.114</v>
      </c>
      <c r="K48" s="30" t="n">
        <v>0.153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  <row r="51" customFormat="false" ht="15" hidden="false" customHeight="false" outlineLevel="0" collapsed="false">
      <c r="A51" s="2"/>
      <c r="B51" s="2"/>
      <c r="C51" s="2" t="s">
        <v>20</v>
      </c>
      <c r="D51" s="2"/>
      <c r="E51" s="2"/>
      <c r="F51" s="2"/>
    </row>
    <row r="52" customFormat="false" ht="15.75" hidden="false" customHeight="false" outlineLevel="0" collapsed="false">
      <c r="A52" s="2"/>
      <c r="B52" s="2"/>
      <c r="C52" s="11" t="n">
        <v>29</v>
      </c>
      <c r="D52" s="2"/>
      <c r="E52" s="2"/>
      <c r="F52" s="2"/>
    </row>
    <row r="53" customFormat="false" ht="15" hidden="false" customHeight="false" outlineLevel="0" collapsed="false">
      <c r="A53" s="2"/>
      <c r="B53" s="31" t="n">
        <v>60</v>
      </c>
      <c r="C53" s="32" t="n">
        <f aca="false">D47</f>
        <v>0.2165</v>
      </c>
      <c r="D53" s="2"/>
      <c r="E53" s="2"/>
      <c r="F53" s="2"/>
    </row>
    <row r="54" customFormat="false" ht="15" hidden="false" customHeight="false" outlineLevel="0" collapsed="false">
      <c r="A54" s="2" t="s">
        <v>22</v>
      </c>
      <c r="B54" s="33" t="n">
        <v>65</v>
      </c>
      <c r="C54" s="26" t="n">
        <f aca="false">(((C53-C55)/10)*-(B53-B54))+C55</f>
        <v>0.179625</v>
      </c>
      <c r="D54" s="2"/>
      <c r="E54" s="2"/>
      <c r="F54" s="2"/>
    </row>
    <row r="55" customFormat="false" ht="15.75" hidden="false" customHeight="false" outlineLevel="0" collapsed="false">
      <c r="A55" s="2"/>
      <c r="B55" s="34" t="n">
        <v>70</v>
      </c>
      <c r="C55" s="32" t="n">
        <f aca="false">J47</f>
        <v>0.14275</v>
      </c>
      <c r="D55" s="2"/>
      <c r="E55" s="2"/>
      <c r="F55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35"/>
      <c r="C61" s="36"/>
      <c r="D61" s="37"/>
      <c r="E61" s="36"/>
      <c r="F61" s="2"/>
      <c r="G61" s="2"/>
      <c r="H61" s="2"/>
    </row>
    <row r="62" customFormat="false" ht="15.75" hidden="false" customHeight="false" outlineLevel="0" collapsed="false">
      <c r="A62" s="10" t="s">
        <v>23</v>
      </c>
      <c r="B62" s="10"/>
      <c r="C62" s="10"/>
      <c r="D62" s="2"/>
      <c r="E62" s="2"/>
      <c r="F62" s="2"/>
      <c r="G62" s="2"/>
      <c r="H62" s="15"/>
      <c r="I62" s="0" t="s">
        <v>14</v>
      </c>
    </row>
    <row r="63" customFormat="false" ht="15.75" hidden="false" customHeight="false" outlineLevel="0" collapsed="false">
      <c r="A63" s="2"/>
      <c r="B63" s="2"/>
      <c r="C63" s="2"/>
      <c r="D63" s="2" t="s">
        <v>13</v>
      </c>
      <c r="E63" s="2"/>
      <c r="F63" s="2"/>
      <c r="G63" s="2"/>
    </row>
    <row r="64" customFormat="false" ht="15.75" hidden="false" customHeight="false" outlineLevel="0" collapsed="false">
      <c r="A64" s="2"/>
      <c r="B64" s="11"/>
      <c r="C64" s="12" t="n">
        <v>26</v>
      </c>
      <c r="D64" s="12" t="n">
        <v>27</v>
      </c>
      <c r="E64" s="13" t="n">
        <v>28</v>
      </c>
      <c r="F64" s="2"/>
      <c r="G64" s="2"/>
      <c r="H64" s="20"/>
      <c r="I64" s="0" t="s">
        <v>16</v>
      </c>
    </row>
    <row r="65" customFormat="false" ht="15.75" hidden="false" customHeight="false" outlineLevel="0" collapsed="false">
      <c r="A65" s="2" t="s">
        <v>15</v>
      </c>
      <c r="B65" s="16" t="n">
        <v>28</v>
      </c>
      <c r="C65" s="17" t="n">
        <v>0.202</v>
      </c>
      <c r="D65" s="17" t="n">
        <v>0.241</v>
      </c>
      <c r="E65" s="18" t="n">
        <f aca="false">(D65-C65)/(D64-C64)*(E64-D64)+D65</f>
        <v>0.28</v>
      </c>
      <c r="F65" s="2"/>
      <c r="G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1"/>
      <c r="I66" s="0" t="s">
        <v>18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.75" hidden="false" customHeight="false" outlineLevel="0" collapsed="false">
      <c r="A68" s="10" t="s">
        <v>24</v>
      </c>
      <c r="B68" s="10"/>
      <c r="C68" s="10"/>
      <c r="D68" s="2"/>
      <c r="E68" s="2"/>
      <c r="F68" s="2"/>
      <c r="G68" s="2"/>
      <c r="H68" s="2"/>
    </row>
    <row r="69" customFormat="false" ht="15.75" hidden="false" customHeight="false" outlineLevel="0" collapsed="false">
      <c r="A69" s="2"/>
      <c r="B69" s="2"/>
      <c r="C69" s="2"/>
      <c r="D69" s="2" t="s">
        <v>2</v>
      </c>
      <c r="E69" s="2"/>
      <c r="F69" s="2"/>
      <c r="G69" s="2"/>
      <c r="H69" s="2"/>
    </row>
    <row r="70" customFormat="false" ht="15.75" hidden="false" customHeight="false" outlineLevel="0" collapsed="false">
      <c r="A70" s="2"/>
      <c r="B70" s="11"/>
      <c r="C70" s="12" t="n">
        <v>28</v>
      </c>
      <c r="D70" s="12" t="n">
        <v>29</v>
      </c>
      <c r="E70" s="13" t="n">
        <v>30</v>
      </c>
    </row>
    <row r="71" customFormat="false" ht="15.75" hidden="false" customHeight="false" outlineLevel="0" collapsed="false">
      <c r="A71" s="2"/>
      <c r="B71" s="22" t="n">
        <v>30</v>
      </c>
      <c r="C71" s="19" t="n">
        <v>0.231</v>
      </c>
      <c r="D71" s="19" t="n">
        <v>0.276</v>
      </c>
      <c r="E71" s="25" t="n">
        <f aca="false">(D71-C71)/(D70-C70)*(E70-D70)+D71</f>
        <v>0.321</v>
      </c>
    </row>
    <row r="72" customFormat="false" ht="15" hidden="false" customHeight="false" outlineLevel="0" collapsed="false">
      <c r="A72" s="2" t="s">
        <v>15</v>
      </c>
      <c r="B72" s="22" t="n">
        <v>31</v>
      </c>
      <c r="C72" s="19" t="n">
        <v>0.202</v>
      </c>
      <c r="D72" s="19" t="n">
        <v>0.247</v>
      </c>
      <c r="E72" s="25" t="n">
        <f aca="false">(D72-C72)/(D70-C70)*(E70-D70)+D72</f>
        <v>0.292</v>
      </c>
    </row>
    <row r="73" customFormat="false" ht="15" hidden="false" customHeight="false" outlineLevel="0" collapsed="false">
      <c r="A73" s="2"/>
      <c r="B73" s="24" t="n">
        <v>32</v>
      </c>
      <c r="C73" s="25" t="n">
        <f aca="false">(C72-C71)/(B72-B71)*(B73-B72)+C72</f>
        <v>0.173</v>
      </c>
      <c r="D73" s="25" t="n">
        <f aca="false">(D72-D71)/(B72-B71)*(B73-B72)+D72</f>
        <v>0.218</v>
      </c>
      <c r="E73" s="26" t="n">
        <f aca="false">(D73-C73)/(D70-C70)*(E70-D70)+D73</f>
        <v>0.263</v>
      </c>
    </row>
    <row r="76" customFormat="false" ht="15.75" hidden="false" customHeight="false" outlineLevel="0" collapsed="false">
      <c r="A76" s="10" t="s">
        <v>25</v>
      </c>
      <c r="B76" s="10"/>
      <c r="C76" s="10"/>
      <c r="D76" s="2"/>
      <c r="E76" s="2"/>
    </row>
    <row r="77" customFormat="false" ht="15.75" hidden="false" customHeight="false" outlineLevel="0" collapsed="false">
      <c r="A77" s="2"/>
      <c r="B77" s="2"/>
      <c r="C77" s="2"/>
      <c r="D77" s="2" t="s">
        <v>2</v>
      </c>
      <c r="E77" s="2"/>
      <c r="G77" s="2"/>
      <c r="H77" s="2"/>
      <c r="I77" s="2"/>
      <c r="J77" s="2" t="s">
        <v>20</v>
      </c>
      <c r="K77" s="2"/>
    </row>
    <row r="78" customFormat="false" ht="15.75" hidden="false" customHeight="false" outlineLevel="0" collapsed="false">
      <c r="A78" s="2"/>
      <c r="B78" s="11"/>
      <c r="C78" s="12" t="n">
        <v>28</v>
      </c>
      <c r="D78" s="12" t="n">
        <v>29</v>
      </c>
      <c r="E78" s="13" t="n">
        <v>30</v>
      </c>
      <c r="G78" s="2"/>
      <c r="H78" s="11"/>
      <c r="I78" s="12" t="n">
        <v>28</v>
      </c>
      <c r="J78" s="12" t="n">
        <v>29</v>
      </c>
      <c r="K78" s="13" t="n">
        <v>30</v>
      </c>
    </row>
    <row r="79" customFormat="false" ht="15.75" hidden="false" customHeight="false" outlineLevel="0" collapsed="false">
      <c r="A79" s="2"/>
      <c r="B79" s="22" t="n">
        <v>30</v>
      </c>
      <c r="C79" s="19" t="n">
        <v>0.231</v>
      </c>
      <c r="D79" s="19" t="n">
        <v>0.276</v>
      </c>
      <c r="E79" s="25" t="n">
        <f aca="false">(D79-C79)/(D78-C78)*(E78-D78)+D79</f>
        <v>0.321</v>
      </c>
      <c r="G79" s="2"/>
      <c r="H79" s="22" t="n">
        <v>30</v>
      </c>
      <c r="I79" s="19" t="n">
        <v>0.132</v>
      </c>
      <c r="J79" s="19" t="n">
        <v>0.172</v>
      </c>
      <c r="K79" s="25" t="n">
        <f aca="false">(J79-I79)/(J78-I78)*(K78-J78)+J79</f>
        <v>0.212</v>
      </c>
    </row>
    <row r="80" customFormat="false" ht="15" hidden="false" customHeight="false" outlineLevel="0" collapsed="false">
      <c r="A80" s="2" t="s">
        <v>15</v>
      </c>
      <c r="B80" s="22" t="n">
        <v>31</v>
      </c>
      <c r="C80" s="19" t="n">
        <v>0.202</v>
      </c>
      <c r="D80" s="19" t="n">
        <v>0.247</v>
      </c>
      <c r="E80" s="25" t="n">
        <f aca="false">(D80-C80)/(D78-C78)*(E78-D78)+D80</f>
        <v>0.292</v>
      </c>
      <c r="G80" s="2" t="s">
        <v>21</v>
      </c>
      <c r="H80" s="22" t="n">
        <v>31</v>
      </c>
      <c r="I80" s="19" t="n">
        <v>0.104</v>
      </c>
      <c r="J80" s="19" t="n">
        <v>0.143</v>
      </c>
      <c r="K80" s="25" t="n">
        <f aca="false">(J80-I80)/(J78-I78)*(K78-J78)+J80</f>
        <v>0.182</v>
      </c>
    </row>
    <row r="81" customFormat="false" ht="15" hidden="false" customHeight="false" outlineLevel="0" collapsed="false">
      <c r="A81" s="2"/>
      <c r="B81" s="24" t="n">
        <v>32</v>
      </c>
      <c r="C81" s="25" t="n">
        <f aca="false">(C80-C79)/(B80-B79)*(B81-B80)+C80</f>
        <v>0.173</v>
      </c>
      <c r="D81" s="25" t="n">
        <f aca="false">(D80-D79)/(B80-B79)*(B81-B80)+D80</f>
        <v>0.218</v>
      </c>
      <c r="E81" s="26" t="n">
        <f aca="false">(D81-C81)/(D78-C78)*(E78-D78)+D81</f>
        <v>0.263</v>
      </c>
      <c r="G81" s="2"/>
      <c r="H81" s="24" t="n">
        <v>32</v>
      </c>
      <c r="I81" s="25" t="n">
        <f aca="false">(I80-I79)/(H80-H79)*(H81-H80)+I80</f>
        <v>0.076</v>
      </c>
      <c r="J81" s="25" t="n">
        <f aca="false">(J80-J79)/(H80-H79)*(H81-H80)+J80</f>
        <v>0.114</v>
      </c>
      <c r="K81" s="26" t="n">
        <f aca="false">(J81-I81)/(J78-I78)*(K78-J78)+J81</f>
        <v>0.152</v>
      </c>
    </row>
    <row r="84" customFormat="false" ht="15" hidden="false" customHeight="false" outlineLevel="0" collapsed="false">
      <c r="A84" s="2"/>
      <c r="B84" s="2"/>
      <c r="C84" s="2" t="s">
        <v>20</v>
      </c>
    </row>
    <row r="85" customFormat="false" ht="15.75" hidden="false" customHeight="false" outlineLevel="0" collapsed="false">
      <c r="A85" s="2"/>
      <c r="B85" s="2"/>
      <c r="C85" s="11" t="n">
        <f aca="false">J78</f>
        <v>29</v>
      </c>
    </row>
    <row r="86" customFormat="false" ht="15.75" hidden="false" customHeight="false" outlineLevel="0" collapsed="false">
      <c r="A86" s="2"/>
      <c r="B86" s="31" t="n">
        <v>40</v>
      </c>
      <c r="C86" s="32" t="n">
        <f aca="false">E81</f>
        <v>0.263</v>
      </c>
    </row>
    <row r="87" customFormat="false" ht="15" hidden="false" customHeight="false" outlineLevel="0" collapsed="false">
      <c r="A87" s="2" t="s">
        <v>22</v>
      </c>
      <c r="B87" s="31" t="n">
        <v>50</v>
      </c>
      <c r="C87" s="32" t="n">
        <f aca="false">K81</f>
        <v>0.152</v>
      </c>
    </row>
    <row r="88" customFormat="false" ht="15" hidden="false" customHeight="false" outlineLevel="0" collapsed="false">
      <c r="A88" s="2"/>
      <c r="B88" s="33" t="n">
        <v>60</v>
      </c>
      <c r="C88" s="26" t="n">
        <f aca="false">(C87-C86)/(B87-B86)*(B88-B87)+C87</f>
        <v>0.0410000000000001</v>
      </c>
    </row>
  </sheetData>
  <mergeCells count="9">
    <mergeCell ref="A6:B6"/>
    <mergeCell ref="A7:F7"/>
    <mergeCell ref="A8:A10"/>
    <mergeCell ref="A11:F11"/>
    <mergeCell ref="A12:A14"/>
    <mergeCell ref="A15:F15"/>
    <mergeCell ref="A16:A18"/>
    <mergeCell ref="A19:F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1:51:28Z</dcterms:created>
  <dc:creator>J.Haushammer, B.Heß</dc:creator>
  <dc:description/>
  <dc:language>en-US</dc:language>
  <cp:lastModifiedBy>Bernhard Heß</cp:lastModifiedBy>
  <cp:lastPrinted>2003-01-25T11:59:59Z</cp:lastPrinted>
  <dcterms:modified xsi:type="dcterms:W3CDTF">2006-03-29T14:57:49Z</dcterms:modified>
  <cp:revision>0</cp:revision>
  <dc:subject/>
  <dc:title/>
</cp:coreProperties>
</file>